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8" sheetId="1" state="visible" r:id="rId2"/>
  </sheets>
  <definedNames>
    <definedName function="false" hidden="false" localSheetId="0" name="_xlnm.Print_Area" vbProcedure="false">'стр.1_8'!$A$1:$F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Приложение № 1</t>
  </si>
  <si>
    <t xml:space="preserve">к Методическим указаниям</t>
  </si>
  <si>
    <t xml:space="preserve">(в ред. Приказов ФАС России от 11.01.2018 № 26/18,
от 10.09.2020 № 828/20)</t>
  </si>
  <si>
    <t xml:space="preserve">Расчет</t>
  </si>
  <si>
    <t xml:space="preserve">размера расходов, связанных с осуществлением технологического присоединения 
энергопринимающих устройств максимальной мощностью, не превышающей 15 кВт
включительно, не включаемых в состав платы за технологическое присоединение</t>
  </si>
  <si>
    <t xml:space="preserve">(без НДС)</t>
  </si>
  <si>
    <t xml:space="preserve">№
п/п</t>
  </si>
  <si>
    <t xml:space="preserve">Показатели</t>
  </si>
  <si>
    <t xml:space="preserve">Фактические данные за предыдущий период регулирования</t>
  </si>
  <si>
    <t xml:space="preserve">Расчетные (фактические) данные за предыдущий период регулирования</t>
  </si>
  <si>
    <t xml:space="preserve">Плановые показатели на следующий период регулирования</t>
  </si>
  <si>
    <t xml:space="preserve">ставка платы (руб./кВт, руб./км, руб./шт., рублей 
за точку учета)</t>
  </si>
  <si>
    <t xml:space="preserve">мощность, длина линий, количество (кВт, км, шт., точек учета)</t>
  </si>
  <si>
    <t xml:space="preserve">расходы 
на строи-тельство объекта, на обеспечение средствами коммерчес-кого учета электри-ческой энергии 
(тыс. руб.)</t>
  </si>
  <si>
    <t xml:space="preserve">стандарт, тариф, ставка (руб./кВт, руб./км, руб./шт., рублей 
за точку учета)</t>
  </si>
  <si>
    <t xml:space="preserve">мощность, длина 
линий, количество (кВт, км, шт., точек учета)</t>
  </si>
  <si>
    <t xml:space="preserve">1.</t>
  </si>
  <si>
    <t xml:space="preserve">Расходы на выполнение организационно-
технических мероприятий, связанные с осуществлением технологического присоединения 
[пункт 1.1 + пункт 1.2]:</t>
  </si>
  <si>
    <t xml:space="preserve">1.1.</t>
  </si>
  <si>
    <t xml:space="preserve">подготовка и выдача сетевой организацией технических условий (ТУ) Заявителю, на уровне напряжения i и (или) диапазоне мощности j</t>
  </si>
  <si>
    <t xml:space="preserve">1.2.</t>
  </si>
  <si>
    <t xml:space="preserve">проверка сетевой 
организацией выполнения Заявителем ТУ, на уровне напряжения i и (или) диапазоне мощности j</t>
  </si>
  <si>
    <t xml:space="preserve">2.</t>
  </si>
  <si>
    <t xml:space="preserve">Расходы по мероприятиям "последней мили" и расходы на обеспечение средствами коммерческого учета электрической энергии, связанные с осуществлением технологического присоединения</t>
  </si>
  <si>
    <t xml:space="preserve">х</t>
  </si>
  <si>
    <t xml:space="preserve">3.</t>
  </si>
  <si>
    <t xml:space="preserve">Строительство воздушных линий</t>
  </si>
  <si>
    <t xml:space="preserve">3.j</t>
  </si>
  <si>
    <t xml:space="preserve">Материал опоры (деревянные (j = 1), металлические (j = 2), железобетонные (j = 3)</t>
  </si>
  <si>
    <t xml:space="preserve">3.
j.k</t>
  </si>
  <si>
    <t xml:space="preserve">Тип провода (изолированный провод (k = 1), неизолированный провод 
(k = 2)</t>
  </si>
  <si>
    <t xml:space="preserve">3.
j.k.l</t>
  </si>
  <si>
    <t xml:space="preserve">Материал провода (медный 
(l = 1), стальной (l = 2), сталеалюминиевый (l = 3), алюминиевый (l = 4)</t>
  </si>
  <si>
    <t xml:space="preserve">3.
j.k.l.m</t>
  </si>
  <si>
    <t xml:space="preserve">Сечение провода (диапазон 
до 50 квадратных мм включительно (m = 1), 
от 50 до 100 квадратных мм включительно (m = 2), 
от 100 до 200 квадратных мм включительно (m = 3), 
от 200 до 500 квадратных мм включительно (m = 4), 
от 500 до 800 квадратных мм включительно (m = 5), 
свыше 800 квадратных мм 
(m = 6)</t>
  </si>
  <si>
    <t xml:space="preserve">столбец 5 / столбец 4 * 1000</t>
  </si>
  <si>
    <t xml:space="preserve">столбец 6 * столбец 7 / 1000</t>
  </si>
  <si>
    <t xml:space="preserve">столбец 9 * столбец 10 / 1000</t>
  </si>
  <si>
    <t xml:space="preserve">4.</t>
  </si>
  <si>
    <t xml:space="preserve">Строительство кабельных линий</t>
  </si>
  <si>
    <t xml:space="preserve">4.j</t>
  </si>
  <si>
    <t xml:space="preserve">Способ прокладки кабельных линий (в траншеях (j = 1), 
в блоках (j = 2), в каналах 
(j = 3), в туннелях и коллекторах (j = 4), 
в галереях и эстакадах 
(j = 5), горизонтальное наклонное бурение (j = 6)</t>
  </si>
  <si>
    <t xml:space="preserve">4.
j.k</t>
  </si>
  <si>
    <t xml:space="preserve">Одножильные (k = 1) и многожильные (k = 2)</t>
  </si>
  <si>
    <t xml:space="preserve">4.
j.k.l</t>
  </si>
  <si>
    <t xml:space="preserve">Кабели с резиновой и пластмассовой изоляцией 
(l = 1), бумажной изоляцией 
(l = 2)</t>
  </si>
  <si>
    <t xml:space="preserve">4.
j.k.l.m</t>
  </si>
  <si>
    <t xml:space="preserve">5.</t>
  </si>
  <si>
    <t xml:space="preserve">Строительство пунктов секционирования</t>
  </si>
  <si>
    <t xml:space="preserve">5.j</t>
  </si>
  <si>
    <t xml:space="preserve">Реклоузеры (j = 1 распределительные пункты (РП) (j = 2), переключательные пункты (ПП) (j = 3)</t>
  </si>
  <si>
    <t xml:space="preserve">5.
j.k</t>
  </si>
  <si>
    <t xml:space="preserve">Номинальный ток до 100 А включительно (k = 1), 
от 100 до 250 А включительно (k = 2), 
от 250 до 500 А включительно (k = 3), 
от 500 А до 1 000 А включительно (k = 4), 
свыше 1 000 А (k = 5)</t>
  </si>
  <si>
    <t xml:space="preserve">6.</t>
  </si>
  <si>
    <t xml:space="preserve">Строительство трансформаторных 
подстанций (ТП), за исключением распределительных трансформаторных 
подстанций (РТП), с уровнем напряжения до 35 кВ</t>
  </si>
  <si>
    <t xml:space="preserve">6.j</t>
  </si>
  <si>
    <t xml:space="preserve">Трансформаторные подстанции (ТП), за исключением распределительных трансформаторных 
подстанций (РТП)</t>
  </si>
  <si>
    <t xml:space="preserve">6.
j.k</t>
  </si>
  <si>
    <t xml:space="preserve">Однотрансформаторные 
(k = 1), 
двухтрансформаторные 
и более (k = 2)</t>
  </si>
  <si>
    <t xml:space="preserve">6.
j.k.l</t>
  </si>
  <si>
    <t xml:space="preserve">Трансформаторная мощность до 25 кВА включительно 
(l = 1), 
от 25 до 100 кВА включительно (l = 2), 
от 100 до 250 кВА включительно (l = 3), 
от 250 до 400 кВА (l = 4), 
от 420 до 1000 кВА включительно (l = 5), 
свыше 1000 кВА (l = 6)</t>
  </si>
  <si>
    <t xml:space="preserve">ст. 5 / 
ст. 4 * 1000</t>
  </si>
  <si>
    <t xml:space="preserve">ст. 6 * 
ст. 7 / 1000</t>
  </si>
  <si>
    <t xml:space="preserve">ст. 9 * 
ст. 10 / 1000</t>
  </si>
  <si>
    <t xml:space="preserve">7.</t>
  </si>
  <si>
    <t xml:space="preserve">Строительство распределительных трансформаторных 
подстанций (РТП) с уровнем напряжения до 35 кВ</t>
  </si>
  <si>
    <t xml:space="preserve">7.j</t>
  </si>
  <si>
    <t xml:space="preserve">Распределительные трансформаторные 
подстанции (РТП)</t>
  </si>
  <si>
    <t xml:space="preserve">7.
j.k</t>
  </si>
  <si>
    <t xml:space="preserve">7.
j.k.l</t>
  </si>
  <si>
    <t xml:space="preserve">8.</t>
  </si>
  <si>
    <t xml:space="preserve">Строительство центров питания, подстанций уровнем напряжения 35 кВ и выше (ПС)</t>
  </si>
  <si>
    <t xml:space="preserve">8.j</t>
  </si>
  <si>
    <t xml:space="preserve">ПС 35 кВ (j = 1), 
ПС 110 кВ и выше (j = 2)</t>
  </si>
  <si>
    <t xml:space="preserve">8(1).</t>
  </si>
  <si>
    <t xml:space="preserve">Обеспечение средствами коммерческого учета электрической энергии (мощности)</t>
  </si>
  <si>
    <t xml:space="preserve">8(1).j</t>
  </si>
  <si>
    <t xml:space="preserve">однофазный (j = 1), трехфазный (j = 2)</t>
  </si>
  <si>
    <t xml:space="preserve">8(1).    1.1.
</t>
  </si>
  <si>
    <t xml:space="preserve">однофазный (j = 1), прямого включения (k = 1), 
(k = 2), косвенного включения (k = 3)</t>
  </si>
  <si>
    <t xml:space="preserve">8(1).    2.1.
</t>
  </si>
  <si>
    <t xml:space="preserve">трехфазный (j = 2), прямого включения (k = 1), 
</t>
  </si>
  <si>
    <t xml:space="preserve">9.</t>
  </si>
  <si>
    <t xml:space="preserve">Суммарный размер платы за технологическое присоединение 
[п. 9.1 * п. 9.2 / 1000]:</t>
  </si>
  <si>
    <t xml:space="preserve">9.1.</t>
  </si>
  <si>
    <t xml:space="preserve">Размер платы за технологическое присоединение 
(руб. без НДС)</t>
  </si>
  <si>
    <t xml:space="preserve">9.2.</t>
  </si>
  <si>
    <t xml:space="preserve">Плановое количество договоров на осуществление технологическое присоединение к электрическим сетям (плановое количество членов объединений (организаций), земельных участков, расположенных на территории садоводческих или огороднических некоммерческих 
товариществ), указанных </t>
  </si>
  <si>
    <t xml:space="preserve">в п. 9 Методических указаний по определению размера 
платы за технологическое присоединение к электрическим сетям, утвержденных приказом ФАС России от 29.08.2017 
№ 1135/17 (зарегистрировано Минюстом России 19.10.2017, регистрационный № 48609), 
с изменениями, внесенными приказами ФАС России </t>
  </si>
  <si>
    <t xml:space="preserve">от 1 апреля 2020 года 
№ 348/20 (зарегистрирован Минюстом России 17 июня 2020 года, регистрационный 
№ 58683) и от 22 июня 2020 года № 560/20 (зарегистрирован Минюстом России 24 июля 2020 года, регистрационный № 59062) (шт.)</t>
  </si>
  <si>
    <t xml:space="preserve">10.</t>
  </si>
  <si>
    <t xml:space="preserve">Размер расходов, связанных 
с осуществлением технологического присоединения к электрическим сетям, 
не включаемых в состав 
платы за технологическое присоединение 
(п. 1 + п. 2 - п. 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N44" activeCellId="0" sqref="BN44:BZ44"/>
    </sheetView>
  </sheetViews>
  <sheetFormatPr defaultColWidth="0.875" defaultRowHeight="13.8" zeroHeight="false" outlineLevelRow="0" outlineLevelCol="0"/>
  <cols>
    <col collapsed="false" customWidth="false" hidden="false" outlineLevel="0" max="50" min="1" style="1" width="0.87"/>
    <col collapsed="false" customWidth="true" hidden="false" outlineLevel="0" max="51" min="51" style="1" width="0.43"/>
    <col collapsed="false" customWidth="false" hidden="true" outlineLevel="0" max="52" min="52" style="1" width="0.87"/>
    <col collapsed="false" customWidth="false" hidden="false" outlineLevel="0" max="62" min="53" style="1" width="0.87"/>
    <col collapsed="false" customWidth="true" hidden="false" outlineLevel="0" max="63" min="63" style="1" width="0.66"/>
    <col collapsed="false" customWidth="false" hidden="true" outlineLevel="0" max="64" min="64" style="1" width="0.87"/>
    <col collapsed="false" customWidth="false" hidden="false" outlineLevel="0" max="76" min="65" style="1" width="0.87"/>
    <col collapsed="false" customWidth="true" hidden="false" outlineLevel="0" max="77" min="77" style="1" width="0.55"/>
    <col collapsed="false" customWidth="false" hidden="true" outlineLevel="0" max="78" min="78" style="1" width="0.87"/>
    <col collapsed="false" customWidth="false" hidden="false" outlineLevel="0" max="101" min="79" style="1" width="0.87"/>
    <col collapsed="false" customWidth="true" hidden="false" outlineLevel="0" max="102" min="102" style="1" width="0.77"/>
    <col collapsed="false" customWidth="false" hidden="true" outlineLevel="0" max="103" min="103" style="1" width="0.87"/>
    <col collapsed="false" customWidth="false" hidden="false" outlineLevel="0" max="140" min="104" style="1" width="0.87"/>
    <col collapsed="false" customWidth="true" hidden="false" outlineLevel="0" max="141" min="141" style="1" width="0.66"/>
    <col collapsed="false" customWidth="true" hidden="false" outlineLevel="0" max="142" min="142" style="1" width="0.55"/>
    <col collapsed="false" customWidth="false" hidden="false" outlineLevel="0" max="156" min="143" style="1" width="0.87"/>
    <col collapsed="false" customWidth="true" hidden="false" outlineLevel="0" max="157" min="157" style="1" width="0.21"/>
    <col collapsed="false" customWidth="false" hidden="false" outlineLevel="0" max="257" min="158" style="1" width="0.87"/>
  </cols>
  <sheetData>
    <row r="1" s="2" customFormat="true" ht="13.2" hidden="false" customHeight="false" outlineLevel="0" collapsed="false">
      <c r="EA1" s="3" t="s">
        <v>0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s="2" customFormat="true" ht="13.2" hidden="false" customHeight="false" outlineLevel="0" collapsed="false">
      <c r="EA2" s="3" t="s">
        <v>1</v>
      </c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3" hidden="false" customHeight="true" outlineLevel="0" collapsed="false"/>
    <row r="4" s="4" customFormat="true" ht="38.25" hidden="false" customHeight="true" outlineLevel="0" collapsed="false">
      <c r="EA4" s="5" t="s">
        <v>2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</row>
    <row r="5" customFormat="false" ht="6" hidden="false" customHeight="true" outlineLevel="0" collapsed="false"/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</row>
    <row r="7" customFormat="false" ht="4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</row>
    <row r="8" customFormat="false" ht="6" hidden="false" customHeight="true" outlineLevel="0" collapsed="false"/>
    <row r="9" s="8" customFormat="true" ht="13.8" hidden="false" customHeight="false" outlineLevel="0" collapsed="false">
      <c r="FA9" s="8" t="s">
        <v>5</v>
      </c>
    </row>
    <row r="10" s="10" customFormat="true" ht="31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 t="s">
        <v>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 t="s">
        <v>8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 t="s">
        <v>9</v>
      </c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0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</row>
    <row r="11" s="10" customFormat="true" ht="16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 t="s">
        <v>11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 t="s">
        <v>12</v>
      </c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 t="s">
        <v>13</v>
      </c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 t="s">
        <v>14</v>
      </c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 t="s">
        <v>15</v>
      </c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 t="s">
        <v>13</v>
      </c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 t="s">
        <v>14</v>
      </c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 t="s">
        <v>15</v>
      </c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 t="s">
        <v>13</v>
      </c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</row>
    <row r="12" s="12" customFormat="true" ht="13.8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 t="n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 t="n">
        <v>3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 t="n">
        <v>4</v>
      </c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 t="n">
        <v>5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 t="n">
        <v>6</v>
      </c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 t="n">
        <v>7</v>
      </c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 t="n">
        <v>8</v>
      </c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 t="n">
        <v>9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 t="n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 t="n">
        <v>11</v>
      </c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</row>
    <row r="13" s="17" customFormat="true" ht="99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4"/>
      <c r="I13" s="15" t="s">
        <v>1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3" t="n">
        <v>13680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 t="n">
        <v>92</v>
      </c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 t="n">
        <f aca="false">AN13*BA13/1000</f>
        <v>1258.56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 t="n">
        <v>13680</v>
      </c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 t="n">
        <v>92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 t="n">
        <f aca="false">CA13*CN13/1000</f>
        <v>1258.56</v>
      </c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14210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 t="n">
        <v>90</v>
      </c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6" t="n">
        <f aca="false">DN13*EA13/1000</f>
        <v>1278.9</v>
      </c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</row>
    <row r="14" s="17" customFormat="true" ht="72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/>
      <c r="I14" s="15" t="s">
        <v>19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 t="n">
        <v>6730</v>
      </c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 t="n">
        <v>92</v>
      </c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 t="n">
        <f aca="false">AN14*BA14/1000</f>
        <v>619.16</v>
      </c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 t="n">
        <v>6730</v>
      </c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 t="n">
        <v>92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 t="n">
        <f aca="false">CA14*CN14/1000</f>
        <v>619.16</v>
      </c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 t="n">
        <v>6640</v>
      </c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 t="n">
        <v>90</v>
      </c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6" t="n">
        <f aca="false">DN14*EA14/1000</f>
        <v>597.6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</row>
    <row r="15" s="17" customFormat="true" ht="72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4"/>
      <c r="I15" s="15" t="s">
        <v>2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3" t="n">
        <v>6950</v>
      </c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 t="n">
        <v>92</v>
      </c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 t="n">
        <f aca="false">AN15*BA15/1000</f>
        <v>639.4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 t="n">
        <v>6950</v>
      </c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 t="n">
        <v>92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 t="n">
        <f aca="false">CA15*CN15/1000</f>
        <v>639.4</v>
      </c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 t="n">
        <v>7570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 t="n">
        <v>90</v>
      </c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6" t="n">
        <f aca="false">DN15*EA15/1000</f>
        <v>681.3</v>
      </c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</row>
    <row r="16" s="17" customFormat="true" ht="114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4"/>
      <c r="I16" s="15" t="s">
        <v>2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3" t="s">
        <v>24</v>
      </c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 t="s">
        <v>24</v>
      </c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8" t="n">
        <f aca="false">BN40</f>
        <v>574.97885</v>
      </c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3" t="s">
        <v>24</v>
      </c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 t="s">
        <v>24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8" t="n">
        <f aca="false">DA40</f>
        <v>555.25157</v>
      </c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3" t="s">
        <v>24</v>
      </c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 t="s">
        <v>24</v>
      </c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8" t="n">
        <f aca="false">EN40</f>
        <v>576.90646</v>
      </c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</row>
    <row r="17" s="17" customFormat="true" ht="31.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5" t="s">
        <v>26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</row>
    <row r="18" s="17" customFormat="true" ht="46.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4"/>
      <c r="I18" s="15" t="s">
        <v>28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</row>
    <row r="19" s="17" customFormat="true" ht="60" hidden="false" customHeight="true" outlineLevel="0" collapsed="false">
      <c r="A19" s="9" t="s">
        <v>29</v>
      </c>
      <c r="B19" s="9"/>
      <c r="C19" s="9"/>
      <c r="D19" s="9"/>
      <c r="E19" s="9"/>
      <c r="F19" s="9"/>
      <c r="G19" s="9"/>
      <c r="H19" s="14"/>
      <c r="I19" s="15" t="s">
        <v>3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</row>
    <row r="20" s="17" customFormat="true" ht="60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14"/>
      <c r="I20" s="15" t="s">
        <v>3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</row>
    <row r="21" s="17" customFormat="true" ht="181.5" hidden="false" customHeight="true" outlineLevel="0" collapsed="false">
      <c r="A21" s="9" t="s">
        <v>33</v>
      </c>
      <c r="B21" s="9"/>
      <c r="C21" s="9"/>
      <c r="D21" s="9"/>
      <c r="E21" s="9"/>
      <c r="F21" s="9"/>
      <c r="G21" s="9"/>
      <c r="H21" s="14"/>
      <c r="I21" s="15" t="s">
        <v>34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9" t="s">
        <v>35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9" t="s">
        <v>36</v>
      </c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9" t="s">
        <v>37</v>
      </c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s="17" customFormat="true" ht="31.5" hidden="false" customHeight="true" outlineLevel="0" collapsed="false">
      <c r="A22" s="13" t="s">
        <v>38</v>
      </c>
      <c r="B22" s="13"/>
      <c r="C22" s="13"/>
      <c r="D22" s="13"/>
      <c r="E22" s="13"/>
      <c r="F22" s="13"/>
      <c r="G22" s="13"/>
      <c r="H22" s="14"/>
      <c r="I22" s="15" t="s">
        <v>39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</row>
    <row r="23" s="17" customFormat="true" ht="114" hidden="false" customHeight="true" outlineLevel="0" collapsed="false">
      <c r="A23" s="13" t="s">
        <v>40</v>
      </c>
      <c r="B23" s="13"/>
      <c r="C23" s="13"/>
      <c r="D23" s="13"/>
      <c r="E23" s="13"/>
      <c r="F23" s="13"/>
      <c r="G23" s="13"/>
      <c r="H23" s="14"/>
      <c r="I23" s="15" t="s">
        <v>4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</row>
    <row r="24" s="17" customFormat="true" ht="31.5" hidden="false" customHeight="true" outlineLevel="0" collapsed="false">
      <c r="A24" s="9" t="s">
        <v>42</v>
      </c>
      <c r="B24" s="9"/>
      <c r="C24" s="9"/>
      <c r="D24" s="9"/>
      <c r="E24" s="9"/>
      <c r="F24" s="9"/>
      <c r="G24" s="9"/>
      <c r="H24" s="14"/>
      <c r="I24" s="15" t="s">
        <v>4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</row>
    <row r="25" s="17" customFormat="true" ht="60" hidden="false" customHeight="true" outlineLevel="0" collapsed="false">
      <c r="A25" s="9" t="s">
        <v>44</v>
      </c>
      <c r="B25" s="9"/>
      <c r="C25" s="9"/>
      <c r="D25" s="9"/>
      <c r="E25" s="9"/>
      <c r="F25" s="9"/>
      <c r="G25" s="9"/>
      <c r="H25" s="14"/>
      <c r="I25" s="15" t="s">
        <v>4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</row>
    <row r="26" s="17" customFormat="true" ht="181.5" hidden="false" customHeight="true" outlineLevel="0" collapsed="false">
      <c r="A26" s="9" t="s">
        <v>46</v>
      </c>
      <c r="B26" s="9"/>
      <c r="C26" s="9"/>
      <c r="D26" s="9"/>
      <c r="E26" s="9"/>
      <c r="F26" s="9"/>
      <c r="G26" s="9"/>
      <c r="H26" s="14"/>
      <c r="I26" s="15" t="s">
        <v>3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9" t="s">
        <v>35</v>
      </c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9" t="s">
        <v>36</v>
      </c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9" t="s">
        <v>37</v>
      </c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</row>
    <row r="27" s="17" customFormat="true" ht="31.5" hidden="false" customHeight="true" outlineLevel="0" collapsed="false">
      <c r="A27" s="13" t="s">
        <v>47</v>
      </c>
      <c r="B27" s="13"/>
      <c r="C27" s="13"/>
      <c r="D27" s="13"/>
      <c r="E27" s="13"/>
      <c r="F27" s="13"/>
      <c r="G27" s="13"/>
      <c r="H27" s="14"/>
      <c r="I27" s="15" t="s">
        <v>4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</row>
    <row r="28" s="17" customFormat="true" ht="65.25" hidden="false" customHeight="true" outlineLevel="0" collapsed="false">
      <c r="A28" s="9" t="s">
        <v>49</v>
      </c>
      <c r="B28" s="9"/>
      <c r="C28" s="9"/>
      <c r="D28" s="9"/>
      <c r="E28" s="9"/>
      <c r="F28" s="9"/>
      <c r="G28" s="9"/>
      <c r="H28" s="14"/>
      <c r="I28" s="15" t="s">
        <v>50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</row>
    <row r="29" s="17" customFormat="true" ht="125.25" hidden="false" customHeight="true" outlineLevel="0" collapsed="false">
      <c r="A29" s="9" t="s">
        <v>51</v>
      </c>
      <c r="B29" s="9"/>
      <c r="C29" s="9"/>
      <c r="D29" s="9"/>
      <c r="E29" s="9"/>
      <c r="F29" s="9"/>
      <c r="G29" s="9"/>
      <c r="H29" s="14"/>
      <c r="I29" s="15" t="s">
        <v>52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9" t="s">
        <v>35</v>
      </c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9" t="s">
        <v>36</v>
      </c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9" t="s">
        <v>37</v>
      </c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</row>
    <row r="30" s="17" customFormat="true" ht="113.1" hidden="false" customHeight="true" outlineLevel="0" collapsed="false">
      <c r="A30" s="13" t="s">
        <v>53</v>
      </c>
      <c r="B30" s="13"/>
      <c r="C30" s="13"/>
      <c r="D30" s="13"/>
      <c r="E30" s="13"/>
      <c r="F30" s="13"/>
      <c r="G30" s="13"/>
      <c r="H30" s="14"/>
      <c r="I30" s="15" t="s">
        <v>54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</row>
    <row r="31" s="17" customFormat="true" ht="85.5" hidden="false" customHeight="true" outlineLevel="0" collapsed="false">
      <c r="A31" s="13" t="s">
        <v>55</v>
      </c>
      <c r="B31" s="13"/>
      <c r="C31" s="13"/>
      <c r="D31" s="13"/>
      <c r="E31" s="13"/>
      <c r="F31" s="13"/>
      <c r="G31" s="13"/>
      <c r="H31" s="14"/>
      <c r="I31" s="15" t="s">
        <v>56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</row>
    <row r="32" s="17" customFormat="true" ht="58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14"/>
      <c r="I32" s="15" t="s">
        <v>5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</row>
    <row r="33" s="17" customFormat="true" ht="154.5" hidden="false" customHeight="true" outlineLevel="0" collapsed="false">
      <c r="A33" s="9" t="s">
        <v>59</v>
      </c>
      <c r="B33" s="9"/>
      <c r="C33" s="9"/>
      <c r="D33" s="9"/>
      <c r="E33" s="9"/>
      <c r="F33" s="9"/>
      <c r="G33" s="9"/>
      <c r="H33" s="14"/>
      <c r="I33" s="15" t="s">
        <v>6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9" t="s">
        <v>61</v>
      </c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9" t="s">
        <v>62</v>
      </c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9" t="s">
        <v>63</v>
      </c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</row>
    <row r="34" s="17" customFormat="true" ht="72.75" hidden="false" customHeight="true" outlineLevel="0" collapsed="false">
      <c r="A34" s="13" t="s">
        <v>64</v>
      </c>
      <c r="B34" s="13"/>
      <c r="C34" s="13"/>
      <c r="D34" s="13"/>
      <c r="E34" s="13"/>
      <c r="F34" s="13"/>
      <c r="G34" s="13"/>
      <c r="H34" s="14"/>
      <c r="I34" s="15" t="s">
        <v>6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</row>
    <row r="35" s="17" customFormat="true" ht="44.25" hidden="false" customHeight="true" outlineLevel="0" collapsed="false">
      <c r="A35" s="13" t="s">
        <v>66</v>
      </c>
      <c r="B35" s="13"/>
      <c r="C35" s="13"/>
      <c r="D35" s="13"/>
      <c r="E35" s="13"/>
      <c r="F35" s="13"/>
      <c r="G35" s="13"/>
      <c r="H35" s="14"/>
      <c r="I35" s="15" t="s">
        <v>6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</row>
    <row r="36" s="17" customFormat="true" ht="60" hidden="false" customHeight="true" outlineLevel="0" collapsed="false">
      <c r="A36" s="9" t="s">
        <v>68</v>
      </c>
      <c r="B36" s="9"/>
      <c r="C36" s="9"/>
      <c r="D36" s="9"/>
      <c r="E36" s="9"/>
      <c r="F36" s="9"/>
      <c r="G36" s="9"/>
      <c r="H36" s="14"/>
      <c r="I36" s="15" t="s">
        <v>58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</row>
    <row r="37" s="17" customFormat="true" ht="154.5" hidden="false" customHeight="true" outlineLevel="0" collapsed="false">
      <c r="A37" s="9" t="s">
        <v>69</v>
      </c>
      <c r="B37" s="9"/>
      <c r="C37" s="9"/>
      <c r="D37" s="9"/>
      <c r="E37" s="9"/>
      <c r="F37" s="9"/>
      <c r="G37" s="9"/>
      <c r="H37" s="14"/>
      <c r="I37" s="15" t="s">
        <v>6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9" t="s">
        <v>61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9" t="s">
        <v>62</v>
      </c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9" t="s">
        <v>63</v>
      </c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</row>
    <row r="38" s="17" customFormat="true" ht="54.75" hidden="false" customHeight="true" outlineLevel="0" collapsed="false">
      <c r="A38" s="13" t="s">
        <v>70</v>
      </c>
      <c r="B38" s="13"/>
      <c r="C38" s="13"/>
      <c r="D38" s="13"/>
      <c r="E38" s="13"/>
      <c r="F38" s="13"/>
      <c r="G38" s="13"/>
      <c r="H38" s="14"/>
      <c r="I38" s="15" t="s">
        <v>71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</row>
    <row r="39" s="17" customFormat="true" ht="42.75" hidden="false" customHeight="true" outlineLevel="0" collapsed="false">
      <c r="A39" s="13" t="s">
        <v>72</v>
      </c>
      <c r="B39" s="13"/>
      <c r="C39" s="13"/>
      <c r="D39" s="13"/>
      <c r="E39" s="13"/>
      <c r="F39" s="13"/>
      <c r="G39" s="13"/>
      <c r="H39" s="14"/>
      <c r="I39" s="15" t="s">
        <v>7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9" t="s">
        <v>35</v>
      </c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9" t="s">
        <v>36</v>
      </c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9" t="s">
        <v>37</v>
      </c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</row>
    <row r="40" s="17" customFormat="true" ht="56.25" hidden="false" customHeight="true" outlineLevel="0" collapsed="false">
      <c r="A40" s="13" t="s">
        <v>74</v>
      </c>
      <c r="B40" s="13"/>
      <c r="C40" s="13"/>
      <c r="D40" s="13"/>
      <c r="E40" s="13"/>
      <c r="F40" s="13"/>
      <c r="G40" s="13"/>
      <c r="H40" s="14"/>
      <c r="I40" s="15" t="s">
        <v>7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 t="n">
        <v>22</v>
      </c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8" t="n">
        <f aca="false">BN42+BN43</f>
        <v>574.97885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 t="n">
        <v>22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8" t="n">
        <f aca="false">DA42+DA43</f>
        <v>555.25157</v>
      </c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 t="n">
        <v>22</v>
      </c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8" t="n">
        <f aca="false">EN42+EN43</f>
        <v>576.90646</v>
      </c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</row>
    <row r="41" s="17" customFormat="true" ht="30.75" hidden="false" customHeight="true" outlineLevel="0" collapsed="false">
      <c r="A41" s="13" t="s">
        <v>76</v>
      </c>
      <c r="B41" s="13"/>
      <c r="C41" s="13"/>
      <c r="D41" s="13"/>
      <c r="E41" s="13"/>
      <c r="F41" s="13"/>
      <c r="G41" s="13"/>
      <c r="H41" s="14"/>
      <c r="I41" s="15" t="s">
        <v>77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</row>
    <row r="42" s="17" customFormat="true" ht="30.7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14"/>
      <c r="I42" s="15" t="s">
        <v>79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9" t="n">
        <f aca="false">BN42/BA42*1000</f>
        <v>16041.77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3" t="n">
        <v>5</v>
      </c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8" t="n">
        <v>80.20885</v>
      </c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3" t="n">
        <v>11764.5</v>
      </c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 t="n">
        <v>5</v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9" t="n">
        <f aca="false">CA42*CN42/1000</f>
        <v>58.8225</v>
      </c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3" t="n">
        <v>12223.32</v>
      </c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 t="n">
        <v>5</v>
      </c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9" t="n">
        <f aca="false">DN42*EA42/1000</f>
        <v>61.1166</v>
      </c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</row>
    <row r="43" s="17" customFormat="true" ht="60" hidden="false" customHeight="true" outlineLevel="0" collapsed="false">
      <c r="A43" s="9" t="s">
        <v>80</v>
      </c>
      <c r="B43" s="9"/>
      <c r="C43" s="9"/>
      <c r="D43" s="9"/>
      <c r="E43" s="9"/>
      <c r="F43" s="9"/>
      <c r="G43" s="9"/>
      <c r="H43" s="14"/>
      <c r="I43" s="15" t="s">
        <v>81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9" t="n">
        <f aca="false">BN43/BA43*1000</f>
        <v>29104.1176470588</v>
      </c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3" t="n">
        <v>17</v>
      </c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8" t="n">
        <v>494.77</v>
      </c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3" t="n">
        <v>29201.71</v>
      </c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 t="n">
        <v>17</v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9" t="n">
        <f aca="false">CA43*CN43/1000</f>
        <v>496.42907</v>
      </c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3" t="n">
        <v>30340.58</v>
      </c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 t="n">
        <v>17</v>
      </c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9" t="n">
        <f aca="false">DN43*EA43/1000</f>
        <v>515.78986</v>
      </c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</row>
    <row r="44" s="17" customFormat="true" ht="57" hidden="false" customHeight="true" outlineLevel="0" collapsed="false">
      <c r="A44" s="13" t="s">
        <v>82</v>
      </c>
      <c r="B44" s="13"/>
      <c r="C44" s="13"/>
      <c r="D44" s="13"/>
      <c r="E44" s="13"/>
      <c r="F44" s="13"/>
      <c r="G44" s="13"/>
      <c r="H44" s="14"/>
      <c r="I44" s="15" t="s">
        <v>83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3" t="s">
        <v>24</v>
      </c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 t="s">
        <v>24</v>
      </c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8" t="n">
        <f aca="false">BN45*BN46/1000</f>
        <v>42.16636</v>
      </c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3" t="s">
        <v>24</v>
      </c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 t="s">
        <v>24</v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8" t="n">
        <f aca="false">DA45*DA46/1000</f>
        <v>42.16636</v>
      </c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3" t="s">
        <v>24</v>
      </c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 t="s">
        <v>24</v>
      </c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8" t="n">
        <f aca="false">EN45*EN46/1000</f>
        <v>41.2497</v>
      </c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</row>
    <row r="45" s="17" customFormat="true" ht="57" hidden="false" customHeight="true" outlineLevel="0" collapsed="false">
      <c r="A45" s="13" t="s">
        <v>84</v>
      </c>
      <c r="B45" s="13"/>
      <c r="C45" s="13"/>
      <c r="D45" s="13"/>
      <c r="E45" s="13"/>
      <c r="F45" s="13"/>
      <c r="G45" s="13"/>
      <c r="H45" s="14"/>
      <c r="I45" s="15" t="s">
        <v>8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3" t="s">
        <v>24</v>
      </c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 t="s">
        <v>24</v>
      </c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 t="n">
        <v>458.33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 t="s">
        <v>24</v>
      </c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 t="s">
        <v>24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 t="n">
        <v>458.33</v>
      </c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 t="s">
        <v>24</v>
      </c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 t="s">
        <v>24</v>
      </c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6" t="n">
        <v>458.33</v>
      </c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</row>
    <row r="46" s="17" customFormat="true" ht="100.2" hidden="false" customHeight="true" outlineLevel="0" collapsed="false">
      <c r="A46" s="13" t="s">
        <v>86</v>
      </c>
      <c r="B46" s="13"/>
      <c r="C46" s="13"/>
      <c r="D46" s="13"/>
      <c r="E46" s="13"/>
      <c r="F46" s="13"/>
      <c r="G46" s="13"/>
      <c r="H46" s="20"/>
      <c r="I46" s="21" t="s">
        <v>87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13" t="s">
        <v>24</v>
      </c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 t="s">
        <v>24</v>
      </c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 t="n">
        <v>92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 t="s">
        <v>24</v>
      </c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 t="s">
        <v>24</v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 t="n">
        <v>92</v>
      </c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 t="s">
        <v>24</v>
      </c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 t="s">
        <v>24</v>
      </c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 t="n">
        <v>90</v>
      </c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</row>
    <row r="47" s="17" customFormat="true" ht="122.4" hidden="false" customHeight="true" outlineLevel="0" collapsed="false">
      <c r="A47" s="13"/>
      <c r="B47" s="13"/>
      <c r="C47" s="13"/>
      <c r="D47" s="13"/>
      <c r="E47" s="13"/>
      <c r="F47" s="13"/>
      <c r="G47" s="13"/>
      <c r="H47" s="22"/>
      <c r="I47" s="23" t="s">
        <v>88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</row>
    <row r="48" s="17" customFormat="true" ht="85.2" hidden="false" customHeight="true" outlineLevel="0" collapsed="false">
      <c r="A48" s="13"/>
      <c r="B48" s="13"/>
      <c r="C48" s="13"/>
      <c r="D48" s="13"/>
      <c r="E48" s="13"/>
      <c r="F48" s="13"/>
      <c r="G48" s="13"/>
      <c r="H48" s="24"/>
      <c r="I48" s="25" t="s">
        <v>89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</row>
    <row r="49" s="17" customFormat="true" ht="126.75" hidden="false" customHeight="true" outlineLevel="0" collapsed="false">
      <c r="A49" s="13" t="s">
        <v>90</v>
      </c>
      <c r="B49" s="13"/>
      <c r="C49" s="13"/>
      <c r="D49" s="13"/>
      <c r="E49" s="13"/>
      <c r="F49" s="13"/>
      <c r="G49" s="13"/>
      <c r="H49" s="14"/>
      <c r="I49" s="15" t="s">
        <v>91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3" t="s">
        <v>24</v>
      </c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 t="s">
        <v>24</v>
      </c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8" t="n">
        <f aca="false">BN13+BN16-BN44</f>
        <v>1791.37249</v>
      </c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3" t="s">
        <v>24</v>
      </c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 t="s">
        <v>24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8" t="n">
        <f aca="false">DA13+DA16-DA44</f>
        <v>1771.64521</v>
      </c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3" t="s">
        <v>24</v>
      </c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 t="s">
        <v>24</v>
      </c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8" t="n">
        <f aca="false">EN13+EN16-EN44</f>
        <v>1814.55676</v>
      </c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</row>
  </sheetData>
  <mergeCells count="417">
    <mergeCell ref="EA1:FA1"/>
    <mergeCell ref="EA2:FA2"/>
    <mergeCell ref="EA4:FA4"/>
    <mergeCell ref="A6:FA6"/>
    <mergeCell ref="A7:FA7"/>
    <mergeCell ref="A10:G11"/>
    <mergeCell ref="H10:AM11"/>
    <mergeCell ref="AN10:BZ10"/>
    <mergeCell ref="CA10:DM10"/>
    <mergeCell ref="DN10:FA10"/>
    <mergeCell ref="AN11:AZ11"/>
    <mergeCell ref="BA11:BM11"/>
    <mergeCell ref="BN11:BZ11"/>
    <mergeCell ref="CA11:CM11"/>
    <mergeCell ref="CN11:CZ11"/>
    <mergeCell ref="DA11:DM11"/>
    <mergeCell ref="DN11:DZ11"/>
    <mergeCell ref="EA11:EM11"/>
    <mergeCell ref="EN11:FA11"/>
    <mergeCell ref="A12:G12"/>
    <mergeCell ref="H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FA12"/>
    <mergeCell ref="A13:G13"/>
    <mergeCell ref="I13:AM13"/>
    <mergeCell ref="AN13:AZ13"/>
    <mergeCell ref="BA13:BM13"/>
    <mergeCell ref="BN13:BZ13"/>
    <mergeCell ref="CA13:CM13"/>
    <mergeCell ref="CN13:CZ13"/>
    <mergeCell ref="DA13:DM13"/>
    <mergeCell ref="DN13:DZ13"/>
    <mergeCell ref="EA13:EM13"/>
    <mergeCell ref="EN13:FA13"/>
    <mergeCell ref="A14:G14"/>
    <mergeCell ref="I14:AM14"/>
    <mergeCell ref="AN14:AZ14"/>
    <mergeCell ref="BA14:BM14"/>
    <mergeCell ref="BN14:BZ14"/>
    <mergeCell ref="CA14:CM14"/>
    <mergeCell ref="CN14:CZ14"/>
    <mergeCell ref="DA14:DM14"/>
    <mergeCell ref="DN14:DZ14"/>
    <mergeCell ref="EA14:EM14"/>
    <mergeCell ref="EN14:FA14"/>
    <mergeCell ref="A15:G15"/>
    <mergeCell ref="I15:AM15"/>
    <mergeCell ref="AN15:AZ15"/>
    <mergeCell ref="BA15:BM15"/>
    <mergeCell ref="BN15:BZ15"/>
    <mergeCell ref="CA15:CM15"/>
    <mergeCell ref="CN15:CZ15"/>
    <mergeCell ref="DA15:DM15"/>
    <mergeCell ref="DN15:DZ15"/>
    <mergeCell ref="EA15:EM15"/>
    <mergeCell ref="EN15:FA15"/>
    <mergeCell ref="A16:G16"/>
    <mergeCell ref="I16:AM16"/>
    <mergeCell ref="AN16:AZ16"/>
    <mergeCell ref="BA16:BM16"/>
    <mergeCell ref="BN16:BZ16"/>
    <mergeCell ref="CA16:CM16"/>
    <mergeCell ref="CN16:CZ16"/>
    <mergeCell ref="DA16:DM16"/>
    <mergeCell ref="DN16:DZ16"/>
    <mergeCell ref="EA16:EM16"/>
    <mergeCell ref="EN16:FA16"/>
    <mergeCell ref="A17:G17"/>
    <mergeCell ref="I17:AM17"/>
    <mergeCell ref="AN17:AZ17"/>
    <mergeCell ref="BA17:BM17"/>
    <mergeCell ref="BN17:BZ17"/>
    <mergeCell ref="CA17:CM17"/>
    <mergeCell ref="CN17:CZ17"/>
    <mergeCell ref="DA17:DM17"/>
    <mergeCell ref="DN17:DZ17"/>
    <mergeCell ref="EA17:EM17"/>
    <mergeCell ref="EN17:FA17"/>
    <mergeCell ref="A18:G18"/>
    <mergeCell ref="I18:AM18"/>
    <mergeCell ref="AN18:AZ18"/>
    <mergeCell ref="BA18:BM18"/>
    <mergeCell ref="BN18:BZ18"/>
    <mergeCell ref="CA18:CM18"/>
    <mergeCell ref="CN18:CZ18"/>
    <mergeCell ref="DA18:DM18"/>
    <mergeCell ref="DN18:DZ18"/>
    <mergeCell ref="EA18:EM18"/>
    <mergeCell ref="EN18:FA18"/>
    <mergeCell ref="A19:G19"/>
    <mergeCell ref="I19:AM19"/>
    <mergeCell ref="AN19:AZ19"/>
    <mergeCell ref="BA19:BM19"/>
    <mergeCell ref="BN19:BZ19"/>
    <mergeCell ref="CA19:CM19"/>
    <mergeCell ref="CN19:CZ19"/>
    <mergeCell ref="DA19:DM19"/>
    <mergeCell ref="DN19:DZ19"/>
    <mergeCell ref="EA19:EM19"/>
    <mergeCell ref="EN19:FA19"/>
    <mergeCell ref="A20:G20"/>
    <mergeCell ref="I20:AM20"/>
    <mergeCell ref="AN20:AZ20"/>
    <mergeCell ref="BA20:BM20"/>
    <mergeCell ref="BN20:BZ20"/>
    <mergeCell ref="CA20:CM20"/>
    <mergeCell ref="CN20:CZ20"/>
    <mergeCell ref="DA20:DM20"/>
    <mergeCell ref="DN20:DZ20"/>
    <mergeCell ref="EA20:EM20"/>
    <mergeCell ref="EN20:FA20"/>
    <mergeCell ref="A21:G21"/>
    <mergeCell ref="I21:AM21"/>
    <mergeCell ref="AN21:AZ21"/>
    <mergeCell ref="BA21:BM21"/>
    <mergeCell ref="BN21:BZ21"/>
    <mergeCell ref="CA21:CM21"/>
    <mergeCell ref="CN21:CZ21"/>
    <mergeCell ref="DA21:DM21"/>
    <mergeCell ref="DN21:DZ21"/>
    <mergeCell ref="EA21:EM21"/>
    <mergeCell ref="EN21:FA21"/>
    <mergeCell ref="A22:G22"/>
    <mergeCell ref="I22:AM22"/>
    <mergeCell ref="AN22:AZ22"/>
    <mergeCell ref="BA22:BM22"/>
    <mergeCell ref="BN22:BZ22"/>
    <mergeCell ref="CA22:CM22"/>
    <mergeCell ref="CN22:CZ22"/>
    <mergeCell ref="DA22:DM22"/>
    <mergeCell ref="DN22:DZ22"/>
    <mergeCell ref="EA22:EM22"/>
    <mergeCell ref="EN22:FA22"/>
    <mergeCell ref="A23:G23"/>
    <mergeCell ref="I23:AM23"/>
    <mergeCell ref="AN23:AZ23"/>
    <mergeCell ref="BA23:BM23"/>
    <mergeCell ref="BN23:BZ23"/>
    <mergeCell ref="CA23:CM23"/>
    <mergeCell ref="CN23:CZ23"/>
    <mergeCell ref="DA23:DM23"/>
    <mergeCell ref="DN23:DZ23"/>
    <mergeCell ref="EA23:EM23"/>
    <mergeCell ref="EN23:FA23"/>
    <mergeCell ref="A24:G24"/>
    <mergeCell ref="I24:AM24"/>
    <mergeCell ref="AN24:AZ24"/>
    <mergeCell ref="BA24:BM24"/>
    <mergeCell ref="BN24:BZ24"/>
    <mergeCell ref="CA24:CM24"/>
    <mergeCell ref="CN24:CZ24"/>
    <mergeCell ref="DA24:DM24"/>
    <mergeCell ref="DN24:DZ24"/>
    <mergeCell ref="EA24:EM24"/>
    <mergeCell ref="EN24:FA24"/>
    <mergeCell ref="A25:G25"/>
    <mergeCell ref="I25:AM25"/>
    <mergeCell ref="AN25:AZ25"/>
    <mergeCell ref="BA25:BM25"/>
    <mergeCell ref="BN25:BZ25"/>
    <mergeCell ref="CA25:CM25"/>
    <mergeCell ref="CN25:CZ25"/>
    <mergeCell ref="DA25:DM25"/>
    <mergeCell ref="DN25:DZ25"/>
    <mergeCell ref="EA25:EM25"/>
    <mergeCell ref="EN25:FA25"/>
    <mergeCell ref="A26:G26"/>
    <mergeCell ref="I26:AM26"/>
    <mergeCell ref="AN26:AZ26"/>
    <mergeCell ref="BA26:BM26"/>
    <mergeCell ref="BN26:BZ26"/>
    <mergeCell ref="CA26:CM26"/>
    <mergeCell ref="CN26:CZ26"/>
    <mergeCell ref="DA26:DM26"/>
    <mergeCell ref="DN26:DZ26"/>
    <mergeCell ref="EA26:EM26"/>
    <mergeCell ref="EN26:FA26"/>
    <mergeCell ref="A27:G27"/>
    <mergeCell ref="I27:AM27"/>
    <mergeCell ref="AN27:AZ27"/>
    <mergeCell ref="BA27:BM27"/>
    <mergeCell ref="BN27:BZ27"/>
    <mergeCell ref="CA27:CM27"/>
    <mergeCell ref="CN27:CZ27"/>
    <mergeCell ref="DA27:DM27"/>
    <mergeCell ref="DN27:DZ27"/>
    <mergeCell ref="EA27:EM27"/>
    <mergeCell ref="EN27:FA27"/>
    <mergeCell ref="A28:G28"/>
    <mergeCell ref="I28:AM28"/>
    <mergeCell ref="AN28:AZ28"/>
    <mergeCell ref="BA28:BM28"/>
    <mergeCell ref="BN28:BZ28"/>
    <mergeCell ref="CA28:CM28"/>
    <mergeCell ref="CN28:CZ28"/>
    <mergeCell ref="DA28:DM28"/>
    <mergeCell ref="DN28:DZ28"/>
    <mergeCell ref="EA28:EM28"/>
    <mergeCell ref="EN28:FA28"/>
    <mergeCell ref="A29:G29"/>
    <mergeCell ref="I29:AM29"/>
    <mergeCell ref="AN29:AZ29"/>
    <mergeCell ref="BA29:BM29"/>
    <mergeCell ref="BN29:BZ29"/>
    <mergeCell ref="CA29:CM29"/>
    <mergeCell ref="CN29:CZ29"/>
    <mergeCell ref="DA29:DM29"/>
    <mergeCell ref="DN29:DZ29"/>
    <mergeCell ref="EA29:EM29"/>
    <mergeCell ref="EN29:FA29"/>
    <mergeCell ref="A30:G30"/>
    <mergeCell ref="I30:AM30"/>
    <mergeCell ref="AN30:AZ30"/>
    <mergeCell ref="BA30:BM30"/>
    <mergeCell ref="BN30:BZ30"/>
    <mergeCell ref="CA30:CM30"/>
    <mergeCell ref="CN30:CZ30"/>
    <mergeCell ref="DA30:DM30"/>
    <mergeCell ref="DN30:DZ30"/>
    <mergeCell ref="EA30:EM30"/>
    <mergeCell ref="EN30:FA30"/>
    <mergeCell ref="A31:G31"/>
    <mergeCell ref="I31:AM31"/>
    <mergeCell ref="AN31:AZ31"/>
    <mergeCell ref="BA31:BM31"/>
    <mergeCell ref="BN31:BZ31"/>
    <mergeCell ref="CA31:CM31"/>
    <mergeCell ref="CN31:CZ31"/>
    <mergeCell ref="DA31:DM31"/>
    <mergeCell ref="DN31:DZ31"/>
    <mergeCell ref="EA31:EM31"/>
    <mergeCell ref="EN31:FA31"/>
    <mergeCell ref="A32:G32"/>
    <mergeCell ref="I32:AM32"/>
    <mergeCell ref="AN32:AZ32"/>
    <mergeCell ref="BA32:BM32"/>
    <mergeCell ref="BN32:BZ32"/>
    <mergeCell ref="CA32:CM32"/>
    <mergeCell ref="CN32:CZ32"/>
    <mergeCell ref="DA32:DM32"/>
    <mergeCell ref="DN32:DZ32"/>
    <mergeCell ref="EA32:EM32"/>
    <mergeCell ref="EN32:FA32"/>
    <mergeCell ref="A33:G33"/>
    <mergeCell ref="I33:AM33"/>
    <mergeCell ref="AN33:AZ33"/>
    <mergeCell ref="BA33:BM33"/>
    <mergeCell ref="BN33:BZ33"/>
    <mergeCell ref="CA33:CM33"/>
    <mergeCell ref="CN33:CZ33"/>
    <mergeCell ref="DA33:DM33"/>
    <mergeCell ref="DN33:DZ33"/>
    <mergeCell ref="EA33:EM33"/>
    <mergeCell ref="EN33:FA33"/>
    <mergeCell ref="A34:G34"/>
    <mergeCell ref="I34:AM34"/>
    <mergeCell ref="AN34:AZ34"/>
    <mergeCell ref="BA34:BM34"/>
    <mergeCell ref="BN34:BZ34"/>
    <mergeCell ref="CA34:CM34"/>
    <mergeCell ref="CN34:CZ34"/>
    <mergeCell ref="DA34:DM34"/>
    <mergeCell ref="DN34:DZ34"/>
    <mergeCell ref="EA34:EM34"/>
    <mergeCell ref="EN34:FA34"/>
    <mergeCell ref="A35:G35"/>
    <mergeCell ref="I35:AM35"/>
    <mergeCell ref="AN35:AZ35"/>
    <mergeCell ref="BA35:BM35"/>
    <mergeCell ref="BN35:BZ35"/>
    <mergeCell ref="CA35:CM35"/>
    <mergeCell ref="CN35:CZ35"/>
    <mergeCell ref="DA35:DM35"/>
    <mergeCell ref="DN35:DZ35"/>
    <mergeCell ref="EA35:EM35"/>
    <mergeCell ref="EN35:FA35"/>
    <mergeCell ref="A36:G36"/>
    <mergeCell ref="I36:AM36"/>
    <mergeCell ref="AN36:AZ36"/>
    <mergeCell ref="BA36:BM36"/>
    <mergeCell ref="BN36:BZ36"/>
    <mergeCell ref="CA36:CM36"/>
    <mergeCell ref="CN36:CZ36"/>
    <mergeCell ref="DA36:DM36"/>
    <mergeCell ref="DN36:DZ36"/>
    <mergeCell ref="EA36:EM36"/>
    <mergeCell ref="EN36:FA36"/>
    <mergeCell ref="A37:G37"/>
    <mergeCell ref="I37:AM37"/>
    <mergeCell ref="AN37:AZ37"/>
    <mergeCell ref="BA37:BM37"/>
    <mergeCell ref="BN37:BZ37"/>
    <mergeCell ref="CA37:CM37"/>
    <mergeCell ref="CN37:CZ37"/>
    <mergeCell ref="DA37:DM37"/>
    <mergeCell ref="DN37:DZ37"/>
    <mergeCell ref="EA37:EM37"/>
    <mergeCell ref="EN37:FA37"/>
    <mergeCell ref="A38:G38"/>
    <mergeCell ref="I38:AM38"/>
    <mergeCell ref="AN38:AZ38"/>
    <mergeCell ref="BA38:BM38"/>
    <mergeCell ref="BN38:BZ38"/>
    <mergeCell ref="CA38:CM38"/>
    <mergeCell ref="CN38:CZ38"/>
    <mergeCell ref="DA38:DM38"/>
    <mergeCell ref="DN38:DZ38"/>
    <mergeCell ref="EA38:EM38"/>
    <mergeCell ref="EN38:FA38"/>
    <mergeCell ref="A39:G39"/>
    <mergeCell ref="I39:AM39"/>
    <mergeCell ref="AN39:AZ39"/>
    <mergeCell ref="BA39:BM39"/>
    <mergeCell ref="BN39:BZ39"/>
    <mergeCell ref="CA39:CM39"/>
    <mergeCell ref="CN39:CZ39"/>
    <mergeCell ref="DA39:DM39"/>
    <mergeCell ref="DN39:DZ39"/>
    <mergeCell ref="EA39:EM39"/>
    <mergeCell ref="EN39:FA39"/>
    <mergeCell ref="A40:G40"/>
    <mergeCell ref="I40:AM40"/>
    <mergeCell ref="AN40:AZ40"/>
    <mergeCell ref="BA40:BM40"/>
    <mergeCell ref="BN40:BZ40"/>
    <mergeCell ref="CA40:CM40"/>
    <mergeCell ref="CN40:CZ40"/>
    <mergeCell ref="DA40:DM40"/>
    <mergeCell ref="DN40:DZ40"/>
    <mergeCell ref="EA40:EM40"/>
    <mergeCell ref="EN40:FA40"/>
    <mergeCell ref="A41:G41"/>
    <mergeCell ref="I41:AM41"/>
    <mergeCell ref="AN41:AZ41"/>
    <mergeCell ref="BA41:BM41"/>
    <mergeCell ref="BN41:BZ41"/>
    <mergeCell ref="CA41:CM41"/>
    <mergeCell ref="CN41:CZ41"/>
    <mergeCell ref="DA41:DM41"/>
    <mergeCell ref="DN41:DZ41"/>
    <mergeCell ref="EA41:EM41"/>
    <mergeCell ref="EN41:FA41"/>
    <mergeCell ref="A42:G42"/>
    <mergeCell ref="I42:AM42"/>
    <mergeCell ref="AN42:AZ42"/>
    <mergeCell ref="BA42:BM42"/>
    <mergeCell ref="BN42:BZ42"/>
    <mergeCell ref="CA42:CM42"/>
    <mergeCell ref="CN42:CZ42"/>
    <mergeCell ref="DA42:DM42"/>
    <mergeCell ref="DN42:DZ42"/>
    <mergeCell ref="EA42:EM42"/>
    <mergeCell ref="EN42:FA42"/>
    <mergeCell ref="A43:G43"/>
    <mergeCell ref="I43:AM43"/>
    <mergeCell ref="AN43:AZ43"/>
    <mergeCell ref="BA43:BM43"/>
    <mergeCell ref="BN43:BZ43"/>
    <mergeCell ref="CA43:CM43"/>
    <mergeCell ref="CN43:CZ43"/>
    <mergeCell ref="DA43:DM43"/>
    <mergeCell ref="DN43:DZ43"/>
    <mergeCell ref="EA43:EM43"/>
    <mergeCell ref="EN43:FA43"/>
    <mergeCell ref="A44:G44"/>
    <mergeCell ref="I44:AM44"/>
    <mergeCell ref="AN44:AZ44"/>
    <mergeCell ref="BA44:BM44"/>
    <mergeCell ref="BN44:BZ44"/>
    <mergeCell ref="CA44:CM44"/>
    <mergeCell ref="CN44:CZ44"/>
    <mergeCell ref="DA44:DM44"/>
    <mergeCell ref="DN44:DZ44"/>
    <mergeCell ref="EA44:EM44"/>
    <mergeCell ref="EN44:FA44"/>
    <mergeCell ref="A45:G45"/>
    <mergeCell ref="I45:AM45"/>
    <mergeCell ref="AN45:AZ45"/>
    <mergeCell ref="BA45:BM45"/>
    <mergeCell ref="BN45:BZ45"/>
    <mergeCell ref="CA45:CM45"/>
    <mergeCell ref="CN45:CZ45"/>
    <mergeCell ref="DA45:DM45"/>
    <mergeCell ref="DN45:DZ45"/>
    <mergeCell ref="EA45:EM45"/>
    <mergeCell ref="EN45:FA45"/>
    <mergeCell ref="A46:G48"/>
    <mergeCell ref="I46:AM46"/>
    <mergeCell ref="AN46:AZ48"/>
    <mergeCell ref="BA46:BM48"/>
    <mergeCell ref="BN46:BZ48"/>
    <mergeCell ref="CA46:CM48"/>
    <mergeCell ref="CN46:CZ48"/>
    <mergeCell ref="DA46:DM48"/>
    <mergeCell ref="DN46:DZ48"/>
    <mergeCell ref="EA46:EM48"/>
    <mergeCell ref="EN46:FA48"/>
    <mergeCell ref="I47:AM47"/>
    <mergeCell ref="I48:AM48"/>
    <mergeCell ref="A49:G49"/>
    <mergeCell ref="I49:AM49"/>
    <mergeCell ref="AN49:AZ49"/>
    <mergeCell ref="BA49:BM49"/>
    <mergeCell ref="BN49:BZ49"/>
    <mergeCell ref="CA49:CM49"/>
    <mergeCell ref="CN49:CZ49"/>
    <mergeCell ref="DA49:DM49"/>
    <mergeCell ref="DN49:DZ49"/>
    <mergeCell ref="EA49:EM49"/>
    <mergeCell ref="EN49:FA49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Vernigorova</cp:lastModifiedBy>
  <cp:lastPrinted>2021-04-12T05:48:23Z</cp:lastPrinted>
  <dcterms:modified xsi:type="dcterms:W3CDTF">2021-04-12T05:55:44Z</dcterms:modified>
  <cp:revision>0</cp:revision>
  <dc:subject/>
  <dc:title/>
</cp:coreProperties>
</file>